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3 CCP Analysis" sheetId="1" state="visible" r:id="rId2"/>
  </sheets>
  <definedNames>
    <definedName function="false" hidden="false" localSheetId="0" name="_xlnm.Print_Area" vbProcedure="false">'EY3 CCP Analysis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EY3 Cost Per Page Analysis</t>
  </si>
  <si>
    <t xml:space="preserve">eco</t>
  </si>
  <si>
    <t xml:space="preserve">Lexmark OEM High Yield </t>
  </si>
  <si>
    <t xml:space="preserve">Printer Model</t>
  </si>
  <si>
    <t xml:space="preserve">Part Number</t>
  </si>
  <si>
    <t xml:space="preserve">Historical Unit Usage/Yr</t>
  </si>
  <si>
    <t xml:space="preserve">Lexmark OEM High Yield Cartridge (MSRP)</t>
  </si>
  <si>
    <t xml:space="preserve">Lexmark Stated Yield @ 5%</t>
  </si>
  <si>
    <t xml:space="preserve">Pages printed assuming 5% coverage</t>
  </si>
  <si>
    <t xml:space="preserve">Cost Per Page @ 5% Coverage</t>
  </si>
  <si>
    <t xml:space="preserve">Total Cost</t>
  </si>
  <si>
    <t xml:space="preserve">Optra S</t>
  </si>
  <si>
    <t xml:space="preserve">Optra T</t>
  </si>
  <si>
    <t xml:space="preserve">12A5845</t>
  </si>
  <si>
    <t xml:space="preserve">T630</t>
  </si>
  <si>
    <t xml:space="preserve">12A7462</t>
  </si>
  <si>
    <t xml:space="preserve">Total</t>
  </si>
  <si>
    <t xml:space="preserve">ECO Elite High Yield Compatible</t>
  </si>
  <si>
    <t xml:space="preserve">ECO Elite Std High Yield Cartridge (MSRP)</t>
  </si>
  <si>
    <t xml:space="preserve">ECO Elite Stated Yield @ 5%</t>
  </si>
  <si>
    <t xml:space="preserve">122-TGB-1382625</t>
  </si>
  <si>
    <t xml:space="preserve">122-TGB-12A5745</t>
  </si>
  <si>
    <t xml:space="preserve">122-ELT-12A7462</t>
  </si>
  <si>
    <t xml:space="preserve">ECO Elite EY3 Extended Yield Compatible</t>
  </si>
  <si>
    <t xml:space="preserve">ECO Elite EY3 Extended Yield Cartridge (MSRP)</t>
  </si>
  <si>
    <t xml:space="preserve">122-EY3-1382625</t>
  </si>
  <si>
    <t xml:space="preserve">122-EY3-OCC5745</t>
  </si>
  <si>
    <t xml:space="preserve">122-ELT-12A7465</t>
  </si>
  <si>
    <t xml:space="preserve">EY3 CCP Analysis Summary</t>
  </si>
  <si>
    <t xml:space="preserve">less units purchased/handled</t>
  </si>
  <si>
    <t xml:space="preserve">savings over Lexmark OEM option</t>
  </si>
  <si>
    <t xml:space="preserve">savings over ECO Elite STD High Yield op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_(\$* #,##0.00_);_(\$* \(#,##0.00\);_(\$* \-??_);_(@_)"/>
    <numFmt numFmtId="168" formatCode="_(\$* #,##0.000000_);_(\$* \(#,##0.000000\);_(\$* \-??_);_(@_)"/>
    <numFmt numFmtId="169" formatCode="#,##0.0000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1</xdr:col>
      <xdr:colOff>856440</xdr:colOff>
      <xdr:row>1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38160"/>
          <a:ext cx="1751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0</xdr:row>
      <xdr:rowOff>28800</xdr:rowOff>
    </xdr:from>
    <xdr:to>
      <xdr:col>8</xdr:col>
      <xdr:colOff>165600</xdr:colOff>
      <xdr:row>2</xdr:row>
      <xdr:rowOff>157680</xdr:rowOff>
    </xdr:to>
    <xdr:grpSp>
      <xdr:nvGrpSpPr>
        <xdr:cNvPr id="1" name="Group 3"/>
        <xdr:cNvGrpSpPr/>
      </xdr:nvGrpSpPr>
      <xdr:grpSpPr>
        <a:xfrm>
          <a:off x="7385040" y="28800"/>
          <a:ext cx="1010880" cy="586080"/>
          <a:chOff x="7385040" y="28800"/>
          <a:chExt cx="1010880" cy="58608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7385040" y="28800"/>
            <a:ext cx="903960" cy="56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5"/>
          <xdr:cNvSpPr/>
        </xdr:nvSpPr>
        <xdr:spPr>
          <a:xfrm>
            <a:off x="7989120" y="556920"/>
            <a:ext cx="406800" cy="5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6.8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14" min="14" style="0" width="12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Q1" s="0" t="s">
        <v>1</v>
      </c>
    </row>
    <row r="4" customFormat="false" ht="13.5" hidden="false" customHeight="false" outlineLevel="0" collapsed="false">
      <c r="A4" s="2" t="s">
        <v>2</v>
      </c>
    </row>
    <row r="5" customFormat="false" ht="38.2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4" t="s">
        <v>9</v>
      </c>
      <c r="H5" s="6" t="s">
        <v>10</v>
      </c>
    </row>
    <row r="6" customFormat="false" ht="12.75" hidden="false" customHeight="false" outlineLevel="0" collapsed="false">
      <c r="A6" s="7" t="s">
        <v>11</v>
      </c>
      <c r="B6" s="8" t="n">
        <v>1382925</v>
      </c>
      <c r="C6" s="9" t="n">
        <v>4000</v>
      </c>
      <c r="D6" s="10" t="n">
        <v>227</v>
      </c>
      <c r="E6" s="11" t="n">
        <v>17600</v>
      </c>
      <c r="F6" s="11" t="n">
        <f aca="false">E6*C6</f>
        <v>70400000</v>
      </c>
      <c r="G6" s="12" t="n">
        <f aca="false">D6/17600</f>
        <v>0.0128977272727273</v>
      </c>
      <c r="H6" s="13" t="n">
        <f aca="false">C6*D6</f>
        <v>908000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n">
        <v>3000</v>
      </c>
      <c r="D7" s="10" t="n">
        <v>326</v>
      </c>
      <c r="E7" s="11" t="n">
        <v>25000</v>
      </c>
      <c r="F7" s="11" t="n">
        <f aca="false">E7*C7</f>
        <v>75000000</v>
      </c>
      <c r="G7" s="12" t="n">
        <f aca="false">D7/17600</f>
        <v>0.0185227272727273</v>
      </c>
      <c r="H7" s="13" t="n">
        <f aca="false">C7*D7</f>
        <v>978000</v>
      </c>
    </row>
    <row r="8" customFormat="false" ht="13.5" hidden="false" customHeight="false" outlineLevel="0" collapsed="false">
      <c r="A8" s="14" t="s">
        <v>14</v>
      </c>
      <c r="B8" s="15" t="s">
        <v>15</v>
      </c>
      <c r="C8" s="16" t="n">
        <v>1000</v>
      </c>
      <c r="D8" s="17" t="n">
        <v>330</v>
      </c>
      <c r="E8" s="18" t="n">
        <v>21000</v>
      </c>
      <c r="F8" s="18" t="n">
        <f aca="false">E8*C8</f>
        <v>21000000</v>
      </c>
      <c r="G8" s="19" t="n">
        <f aca="false">D8/17600</f>
        <v>0.01875</v>
      </c>
      <c r="H8" s="20" t="n">
        <f aca="false">C8*D8</f>
        <v>330000</v>
      </c>
    </row>
    <row r="9" customFormat="false" ht="12.75" hidden="false" customHeight="false" outlineLevel="0" collapsed="false">
      <c r="A9" s="21" t="s">
        <v>16</v>
      </c>
      <c r="B9" s="21"/>
      <c r="C9" s="22" t="n">
        <f aca="false">SUM(C6:C8)</f>
        <v>8000</v>
      </c>
      <c r="D9" s="2"/>
      <c r="E9" s="23"/>
      <c r="F9" s="23" t="n">
        <f aca="false">SUM(F6:F8)</f>
        <v>166400000</v>
      </c>
      <c r="G9" s="24" t="n">
        <f aca="false">H9/F9</f>
        <v>0.0133173076923077</v>
      </c>
      <c r="H9" s="25" t="n">
        <f aca="false">SUM(H6:H8)</f>
        <v>2216000</v>
      </c>
    </row>
    <row r="10" customFormat="false" ht="12.75" hidden="false" customHeight="false" outlineLevel="0" collapsed="false">
      <c r="A10" s="21"/>
      <c r="B10" s="21"/>
      <c r="C10" s="22"/>
      <c r="D10" s="2"/>
      <c r="E10" s="23"/>
      <c r="F10" s="23"/>
      <c r="G10" s="26"/>
      <c r="H10" s="25"/>
    </row>
    <row r="11" customFormat="false" ht="13.5" hidden="false" customHeight="false" outlineLevel="0" collapsed="false">
      <c r="A11" s="2" t="s">
        <v>17</v>
      </c>
    </row>
    <row r="12" customFormat="false" ht="38.25" hidden="false" customHeight="false" outlineLevel="0" collapsed="false">
      <c r="A12" s="3" t="s">
        <v>3</v>
      </c>
      <c r="B12" s="4" t="s">
        <v>4</v>
      </c>
      <c r="C12" s="4" t="s">
        <v>5</v>
      </c>
      <c r="D12" s="4" t="s">
        <v>18</v>
      </c>
      <c r="E12" s="5" t="s">
        <v>19</v>
      </c>
      <c r="F12" s="5" t="s">
        <v>8</v>
      </c>
      <c r="G12" s="4" t="s">
        <v>9</v>
      </c>
      <c r="H12" s="6" t="s">
        <v>10</v>
      </c>
    </row>
    <row r="13" customFormat="false" ht="12.75" hidden="false" customHeight="false" outlineLevel="0" collapsed="false">
      <c r="A13" s="7" t="s">
        <v>11</v>
      </c>
      <c r="B13" s="8" t="s">
        <v>20</v>
      </c>
      <c r="C13" s="27" t="n">
        <f aca="false">C6</f>
        <v>4000</v>
      </c>
      <c r="D13" s="28" t="n">
        <v>102.38</v>
      </c>
      <c r="E13" s="11" t="n">
        <v>17600</v>
      </c>
      <c r="F13" s="11" t="n">
        <f aca="false">E13*C13</f>
        <v>70400000</v>
      </c>
      <c r="G13" s="12" t="n">
        <f aca="false">D13/17600</f>
        <v>0.00581704545454545</v>
      </c>
      <c r="H13" s="13" t="n">
        <f aca="false">C13*D13</f>
        <v>409520</v>
      </c>
    </row>
    <row r="14" customFormat="false" ht="12.75" hidden="false" customHeight="false" outlineLevel="0" collapsed="false">
      <c r="A14" s="7" t="s">
        <v>12</v>
      </c>
      <c r="B14" s="8" t="s">
        <v>21</v>
      </c>
      <c r="C14" s="27" t="n">
        <f aca="false">C7</f>
        <v>3000</v>
      </c>
      <c r="D14" s="28" t="n">
        <v>110.78</v>
      </c>
      <c r="E14" s="11" t="n">
        <v>25000</v>
      </c>
      <c r="F14" s="11" t="n">
        <f aca="false">E14*C14</f>
        <v>75000000</v>
      </c>
      <c r="G14" s="12" t="n">
        <f aca="false">D14/17600</f>
        <v>0.00629431818181818</v>
      </c>
      <c r="H14" s="13" t="n">
        <f aca="false">C14*D14</f>
        <v>332340</v>
      </c>
    </row>
    <row r="15" customFormat="false" ht="13.5" hidden="false" customHeight="false" outlineLevel="0" collapsed="false">
      <c r="A15" s="14" t="s">
        <v>14</v>
      </c>
      <c r="B15" s="15" t="s">
        <v>22</v>
      </c>
      <c r="C15" s="29" t="n">
        <f aca="false">C8</f>
        <v>1000</v>
      </c>
      <c r="D15" s="30" t="n">
        <v>214.83</v>
      </c>
      <c r="E15" s="18" t="n">
        <v>21000</v>
      </c>
      <c r="F15" s="18" t="n">
        <f aca="false">E15*C15</f>
        <v>21000000</v>
      </c>
      <c r="G15" s="19" t="n">
        <f aca="false">D15/17600</f>
        <v>0.01220625</v>
      </c>
      <c r="H15" s="20" t="n">
        <f aca="false">C15*D15</f>
        <v>214830</v>
      </c>
    </row>
    <row r="16" customFormat="false" ht="12.75" hidden="false" customHeight="false" outlineLevel="0" collapsed="false">
      <c r="A16" s="21" t="s">
        <v>16</v>
      </c>
      <c r="B16" s="21"/>
      <c r="C16" s="22" t="n">
        <f aca="false">SUM(C13:C15)</f>
        <v>8000</v>
      </c>
      <c r="D16" s="2"/>
      <c r="E16" s="23"/>
      <c r="F16" s="23" t="n">
        <f aca="false">SUM(F13:F15)</f>
        <v>166400000</v>
      </c>
      <c r="G16" s="24" t="n">
        <f aca="false">H16/F16</f>
        <v>0.00574933894230769</v>
      </c>
      <c r="H16" s="25" t="n">
        <f aca="false">SUM(H13:H15)</f>
        <v>956690</v>
      </c>
    </row>
    <row r="17" customFormat="false" ht="12.75" hidden="false" customHeight="false" outlineLevel="0" collapsed="false">
      <c r="A17" s="21"/>
      <c r="B17" s="21"/>
      <c r="C17" s="22"/>
      <c r="D17" s="2"/>
      <c r="E17" s="23"/>
      <c r="F17" s="23"/>
      <c r="G17" s="26"/>
      <c r="H17" s="25"/>
    </row>
    <row r="18" customFormat="false" ht="13.5" hidden="false" customHeight="false" outlineLevel="0" collapsed="false">
      <c r="A18" s="2" t="s">
        <v>23</v>
      </c>
    </row>
    <row r="19" customFormat="false" ht="38.25" hidden="false" customHeight="false" outlineLevel="0" collapsed="false">
      <c r="A19" s="3" t="s">
        <v>3</v>
      </c>
      <c r="B19" s="4" t="s">
        <v>4</v>
      </c>
      <c r="C19" s="4" t="s">
        <v>5</v>
      </c>
      <c r="D19" s="4" t="s">
        <v>24</v>
      </c>
      <c r="E19" s="5" t="s">
        <v>19</v>
      </c>
      <c r="F19" s="5" t="s">
        <v>8</v>
      </c>
      <c r="G19" s="4" t="s">
        <v>9</v>
      </c>
      <c r="H19" s="6" t="s">
        <v>10</v>
      </c>
    </row>
    <row r="20" customFormat="false" ht="12.75" hidden="false" customHeight="false" outlineLevel="0" collapsed="false">
      <c r="A20" s="7" t="s">
        <v>11</v>
      </c>
      <c r="B20" s="8" t="s">
        <v>25</v>
      </c>
      <c r="C20" s="27" t="n">
        <f aca="false">F13/E20</f>
        <v>2816</v>
      </c>
      <c r="D20" s="28" t="n">
        <v>109.73</v>
      </c>
      <c r="E20" s="11" t="n">
        <v>25000</v>
      </c>
      <c r="F20" s="11" t="n">
        <f aca="false">E20*C20</f>
        <v>70400000</v>
      </c>
      <c r="G20" s="12" t="n">
        <f aca="false">D20/17600</f>
        <v>0.00623465909090909</v>
      </c>
      <c r="H20" s="13" t="n">
        <f aca="false">C20*D20</f>
        <v>308999.68</v>
      </c>
    </row>
    <row r="21" customFormat="false" ht="12.75" hidden="false" customHeight="false" outlineLevel="0" collapsed="false">
      <c r="A21" s="7" t="s">
        <v>12</v>
      </c>
      <c r="B21" s="8" t="s">
        <v>26</v>
      </c>
      <c r="C21" s="27" t="n">
        <f aca="false">F14/E21</f>
        <v>2307.69230769231</v>
      </c>
      <c r="D21" s="28" t="n">
        <v>118.13</v>
      </c>
      <c r="E21" s="11" t="n">
        <v>32500</v>
      </c>
      <c r="F21" s="11" t="n">
        <f aca="false">E21*C21</f>
        <v>75000000</v>
      </c>
      <c r="G21" s="12" t="n">
        <f aca="false">D21/17600</f>
        <v>0.00671193181818182</v>
      </c>
      <c r="H21" s="13" t="n">
        <f aca="false">C21*D21</f>
        <v>272607.692307692</v>
      </c>
    </row>
    <row r="22" customFormat="false" ht="13.5" hidden="false" customHeight="false" outlineLevel="0" collapsed="false">
      <c r="A22" s="14" t="s">
        <v>14</v>
      </c>
      <c r="B22" s="15" t="s">
        <v>27</v>
      </c>
      <c r="C22" s="29" t="n">
        <f aca="false">F15/E22</f>
        <v>656.25</v>
      </c>
      <c r="D22" s="30" t="n">
        <v>231.11</v>
      </c>
      <c r="E22" s="18" t="n">
        <v>32000</v>
      </c>
      <c r="F22" s="18" t="n">
        <f aca="false">E22*C22</f>
        <v>21000000</v>
      </c>
      <c r="G22" s="19" t="n">
        <f aca="false">D22/17600</f>
        <v>0.01313125</v>
      </c>
      <c r="H22" s="20" t="n">
        <f aca="false">C22*D22</f>
        <v>151665.9375</v>
      </c>
    </row>
    <row r="23" customFormat="false" ht="12.75" hidden="false" customHeight="false" outlineLevel="0" collapsed="false">
      <c r="A23" s="21" t="s">
        <v>16</v>
      </c>
      <c r="B23" s="21"/>
      <c r="C23" s="22" t="n">
        <f aca="false">SUM(C20:C22)</f>
        <v>5779.94230769231</v>
      </c>
      <c r="D23" s="2"/>
      <c r="E23" s="23"/>
      <c r="F23" s="23" t="n">
        <f aca="false">SUM(F20:F22)</f>
        <v>166400000</v>
      </c>
      <c r="G23" s="24" t="n">
        <f aca="false">H23/F23</f>
        <v>0.00440669056374815</v>
      </c>
      <c r="H23" s="25" t="n">
        <f aca="false">SUM(H20:H22)</f>
        <v>733273.309807692</v>
      </c>
    </row>
    <row r="24" customFormat="false" ht="12.75" hidden="false" customHeight="false" outlineLevel="0" collapsed="false">
      <c r="A24" s="21"/>
      <c r="B24" s="21"/>
      <c r="C24" s="22"/>
      <c r="D24" s="2"/>
      <c r="E24" s="23"/>
      <c r="F24" s="23"/>
      <c r="G24" s="26"/>
      <c r="H24" s="25"/>
    </row>
    <row r="25" customFormat="false" ht="13.5" hidden="false" customHeight="false" outlineLevel="0" collapsed="false">
      <c r="A25" s="21" t="s">
        <v>28</v>
      </c>
      <c r="B25" s="21"/>
      <c r="C25" s="22"/>
      <c r="D25" s="2"/>
      <c r="E25" s="23"/>
      <c r="F25" s="23"/>
      <c r="G25" s="26"/>
      <c r="H25" s="25"/>
    </row>
    <row r="26" customFormat="false" ht="12.75" hidden="false" customHeight="false" outlineLevel="0" collapsed="false">
      <c r="A26" s="31" t="n">
        <f aca="false">C16-C23</f>
        <v>2220.05769230769</v>
      </c>
      <c r="B26" s="32" t="s">
        <v>29</v>
      </c>
      <c r="C26" s="33"/>
      <c r="D26" s="34"/>
      <c r="E26" s="23"/>
      <c r="F26" s="23"/>
      <c r="G26" s="26"/>
      <c r="H26" s="25"/>
    </row>
    <row r="27" customFormat="false" ht="12.75" hidden="false" customHeight="false" outlineLevel="0" collapsed="false">
      <c r="A27" s="35" t="n">
        <f aca="false">H9-H23</f>
        <v>1482726.69019231</v>
      </c>
      <c r="B27" s="36" t="s">
        <v>30</v>
      </c>
      <c r="C27" s="37"/>
      <c r="D27" s="38"/>
      <c r="E27" s="23"/>
      <c r="F27" s="23"/>
      <c r="G27" s="26"/>
      <c r="H27" s="25"/>
    </row>
    <row r="28" customFormat="false" ht="13.5" hidden="false" customHeight="false" outlineLevel="0" collapsed="false">
      <c r="A28" s="39" t="n">
        <f aca="false">H16-H23</f>
        <v>223416.690192308</v>
      </c>
      <c r="B28" s="40" t="s">
        <v>31</v>
      </c>
      <c r="C28" s="41"/>
      <c r="D28" s="42"/>
      <c r="E28" s="23"/>
      <c r="F28" s="23"/>
      <c r="G28" s="26"/>
      <c r="H28" s="25"/>
    </row>
    <row r="29" customFormat="false" ht="12.75" hidden="false" customHeight="false" outlineLevel="0" collapsed="false">
      <c r="A29" s="21"/>
      <c r="B29" s="21"/>
      <c r="C29" s="22"/>
      <c r="D29" s="2"/>
      <c r="E29" s="23"/>
      <c r="F29" s="23"/>
      <c r="G29" s="26"/>
      <c r="H29" s="25"/>
    </row>
    <row r="30" customFormat="false" ht="12.75" hidden="false" customHeight="false" outlineLevel="0" collapsed="false">
      <c r="A30" s="21"/>
      <c r="B30" s="21"/>
      <c r="C30" s="22"/>
      <c r="D30" s="2"/>
      <c r="E30" s="23"/>
      <c r="F30" s="23"/>
      <c r="G30" s="26"/>
      <c r="H30" s="25"/>
    </row>
    <row r="31" customFormat="false" ht="12.75" hidden="false" customHeight="false" outlineLevel="0" collapsed="false">
      <c r="A31" s="21"/>
      <c r="B31" s="21"/>
      <c r="C31" s="22"/>
      <c r="D31" s="2"/>
      <c r="E31" s="23"/>
      <c r="F31" s="23"/>
      <c r="G31" s="26"/>
      <c r="H31" s="25"/>
    </row>
  </sheetData>
  <sheetProtection sheet="true" password="cc76" objects="true" scenarios="true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1:53:16Z</dcterms:created>
  <dc:creator>MIS</dc:creator>
  <dc:description/>
  <dc:language>en-US</dc:language>
  <cp:lastModifiedBy>MIS</cp:lastModifiedBy>
  <cp:lastPrinted>2005-01-20T22:55:53Z</cp:lastPrinted>
  <dcterms:modified xsi:type="dcterms:W3CDTF">2005-01-20T22:56:13Z</dcterms:modified>
  <cp:revision>0</cp:revision>
  <dc:subject/>
  <dc:title/>
</cp:coreProperties>
</file>